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1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42071.448244</v>
      </c>
      <c r="D19" s="19" t="n">
        <v>824366.39</v>
      </c>
      <c r="E19" s="19" t="n">
        <v>823194.99</v>
      </c>
      <c r="F19" s="20" t="n">
        <v>64089.27</v>
      </c>
      <c r="G19" s="21" t="n">
        <f aca="false">D19+D20-C19-F19-F20</f>
        <v>-608107.8782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2050.39</v>
      </c>
      <c r="E20" s="19" t="n">
        <v>389976.48</v>
      </c>
      <c r="F20" s="20" t="n">
        <v>28363.9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28568.16</v>
      </c>
      <c r="D21" s="20" t="n">
        <v>141168.57</v>
      </c>
      <c r="E21" s="20" t="n">
        <v>136725.23</v>
      </c>
      <c r="F21" s="20" t="n">
        <v>12519.67</v>
      </c>
      <c r="G21" s="21" t="n">
        <f aca="false">D21+D22+D23-C21-F21-F22-F23</f>
        <v>-78061.8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8528.65</v>
      </c>
      <c r="E22" s="20" t="n">
        <v>168203.06</v>
      </c>
      <c r="F22" s="20" t="n">
        <v>20143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4635.02</v>
      </c>
      <c r="E23" s="20" t="n">
        <v>69100.81</v>
      </c>
      <c r="F23" s="20" t="n">
        <v>1163.0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70639.608244</v>
      </c>
      <c r="D24" s="24" t="n">
        <f aca="false">SUM(D19:D23)</f>
        <v>1610749.02</v>
      </c>
      <c r="E24" s="24" t="n">
        <f aca="false">SUM(E19:E23)</f>
        <v>1587200.57</v>
      </c>
      <c r="F24" s="24" t="n">
        <f aca="false">SUM(F19:F23)</f>
        <v>126279.17</v>
      </c>
      <c r="G24" s="24" t="n">
        <f aca="false">SUM(G19:G23)</f>
        <v>-686169.7582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2102.44</v>
      </c>
      <c r="D30" s="20" t="n">
        <v>52102.5</v>
      </c>
      <c r="E30" s="20" t="n">
        <v>2714.97</v>
      </c>
      <c r="F30" s="20" t="n">
        <v>52102.44</v>
      </c>
      <c r="G30" s="20" t="n">
        <f aca="false">C30-E30-F30</f>
        <v>-2714.9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4162.93</v>
      </c>
      <c r="D31" s="20" t="n">
        <v>215280.26</v>
      </c>
      <c r="E31" s="20" t="n">
        <v>13863.78</v>
      </c>
      <c r="F31" s="20" t="n">
        <v>214162.93</v>
      </c>
      <c r="G31" s="20" t="n">
        <f aca="false">C31-E31-F31</f>
        <v>-13863.7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4306.52</v>
      </c>
      <c r="D32" s="20" t="n">
        <v>225388.87</v>
      </c>
      <c r="E32" s="20" t="n">
        <v>12459.77</v>
      </c>
      <c r="F32" s="20" t="n">
        <v>200667.117191842</v>
      </c>
      <c r="G32" s="20" t="n">
        <f aca="false">C32-E32-F32</f>
        <v>11179.63280815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6960.04</v>
      </c>
      <c r="D33" s="20" t="n">
        <v>57284.21</v>
      </c>
      <c r="E33" s="20" t="n">
        <v>3201.39</v>
      </c>
      <c r="F33" s="20" t="n">
        <v>56960.04</v>
      </c>
      <c r="G33" s="20" t="n">
        <f aca="false">C33-E33-F33</f>
        <v>-3201.3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2371.72</v>
      </c>
      <c r="D36" s="20" t="n">
        <v>22316.6</v>
      </c>
      <c r="E36" s="20" t="n">
        <v>1245.91</v>
      </c>
      <c r="F36" s="20" t="n">
        <v>22371.72</v>
      </c>
      <c r="G36" s="20" t="n">
        <f aca="false">C36-E36-F36</f>
        <v>-1245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830.8</v>
      </c>
      <c r="D37" s="20" t="n">
        <v>8810.23</v>
      </c>
      <c r="E37" s="20" t="n">
        <v>382.59</v>
      </c>
      <c r="F37" s="20" t="n">
        <v>8830.8</v>
      </c>
      <c r="G37" s="20" t="n">
        <f aca="false">C37-E37-F37</f>
        <v>-382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6294.29</v>
      </c>
      <c r="D38" s="20" t="n">
        <v>27108.21</v>
      </c>
      <c r="E38" s="20" t="n">
        <v>3515.79</v>
      </c>
      <c r="F38" s="20" t="n">
        <v>26294.29</v>
      </c>
      <c r="G38" s="20" t="n">
        <f aca="false">C38-E38-F38</f>
        <v>-3515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1691.37</v>
      </c>
      <c r="D40" s="20" t="n">
        <v>121772.25</v>
      </c>
      <c r="E40" s="20" t="n">
        <v>6235.34</v>
      </c>
      <c r="F40" s="20" t="n">
        <v>121691.37</v>
      </c>
      <c r="G40" s="20" t="n">
        <f aca="false">C40-E40-F40</f>
        <v>-6235.3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4246.35</v>
      </c>
      <c r="D41" s="20" t="n">
        <v>34248.33</v>
      </c>
      <c r="E41" s="20" t="n">
        <v>1981.6</v>
      </c>
      <c r="F41" s="20" t="n">
        <v>34246.35</v>
      </c>
      <c r="G41" s="20" t="n">
        <f aca="false">C41-E41-F41</f>
        <v>-1981.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60966.46</v>
      </c>
      <c r="D45" s="29" t="n">
        <f aca="false">SUM(D30:D44)</f>
        <v>764311.46</v>
      </c>
      <c r="E45" s="29" t="n">
        <f aca="false">SUM(E30:E44)</f>
        <v>45601.14</v>
      </c>
      <c r="F45" s="29" t="n">
        <f aca="false">SUM(F30:F44)</f>
        <v>737327.057191842</v>
      </c>
      <c r="G45" s="29" t="n">
        <f aca="false">SUM(G30:G44)</f>
        <v>-21961.7371918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790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9473.52927471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352.598347268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527.077719368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02237.87974538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285.53210510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0667.11719184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1880.3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71715.4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51512.0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203.4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0Z</dcterms:created>
  <dc:creator>1</dc:creator>
  <dc:description/>
  <dc:language>en-US</dc:language>
  <cp:lastModifiedBy>1</cp:lastModifiedBy>
  <dcterms:modified xsi:type="dcterms:W3CDTF">2013-04-08T09:44:41Z</dcterms:modified>
  <cp:revision>0</cp:revision>
  <dc:subject/>
  <dc:title/>
</cp:coreProperties>
</file>